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AC" sheetId="1" state="visible" r:id="rId2"/>
  </sheets>
  <definedNames>
    <definedName function="false" hidden="false" localSheetId="0" name="_xlnm.Print_Area" vbProcedure="false">LINAC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0">
  <si>
    <t xml:space="preserve">Fornitura "chiavi in mano" di un acceleratore lineare mono energia da 6 MV da installare presso la Struttura Complessa di Radioterapia Oncologica della Azienda USL Pescara</t>
  </si>
  <si>
    <t xml:space="preserve">(1) Si documentino compiutamente tutte le seguenti caratteristiche compilando (sul medesimo file Excel) in tutte le sue voci la SCHEDA TECNICA fornita ed allegando eventuale materiale esplicativo ed iconografico</t>
  </si>
  <si>
    <t xml:space="preserve">SCHEDA TECNICA</t>
  </si>
  <si>
    <t xml:space="preserve">Fornitore</t>
  </si>
  <si>
    <t xml:space="preserve">Produttore</t>
  </si>
  <si>
    <t xml:space="preserve">Modello</t>
  </si>
  <si>
    <t xml:space="preserve">Anno di immissione sul mercato</t>
  </si>
  <si>
    <t xml:space="preserve">Caratteristiche e prestazioni essenziali richieste:
OLTRE A Sì O NO FORNIRE EVENTUALE BREVE DESCRIZIONE + EVENTUALE CHIARO RICHIAMO AD ALLEGATO DA UNIRE ALL'OFFERTA TECNICA</t>
  </si>
  <si>
    <r>
      <rPr>
        <b val="true"/>
        <sz val="10"/>
        <color rgb="FFFF0000"/>
        <rFont val="Arial"/>
        <family val="2"/>
      </rPr>
      <t xml:space="preserve"> RISPONDERE</t>
    </r>
    <r>
      <rPr>
        <b val="true"/>
        <sz val="10"/>
        <color rgb="FFFFFF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ELLE CELLE DI QUESTA COLONNA O INSERIRE RIFERIMENTO AD ALLEGATO
</t>
    </r>
    <r>
      <rPr>
        <b val="true"/>
        <u val="single"/>
        <sz val="10"/>
        <color rgb="FFFF0000"/>
        <rFont val="Arial"/>
        <family val="2"/>
      </rPr>
      <t xml:space="preserve">"in azzurrino i campi da compilare"
</t>
    </r>
    <r>
      <rPr>
        <b val="true"/>
        <u val="single"/>
        <sz val="10"/>
        <color rgb="FF0000FF"/>
        <rFont val="Arial"/>
        <family val="2"/>
      </rPr>
      <t xml:space="preserve">le risposte fornite ai quesiti di seguito riportati (punti A-xx e B-xx) sono vincolanti per le caratteristiche tecniche e funzionali delle apparecchiature presentate in offerta</t>
    </r>
  </si>
  <si>
    <t xml:space="preserve">i punti A-xx SONO REQUISITI MINIMI</t>
  </si>
  <si>
    <t xml:space="preserve">A-1</t>
  </si>
  <si>
    <t xml:space="preserve">Acceleratore lineare di nuova produzione per uso medicale con unità radiante avente le caratteristiche descritte ai punti seguenti</t>
  </si>
  <si>
    <t xml:space="preserve">A-1-1</t>
  </si>
  <si>
    <t xml:space="preserve">Emissione in regime fotoni di energia 6 MV</t>
  </si>
  <si>
    <t xml:space="preserve">A-1-2</t>
  </si>
  <si>
    <t xml:space="preserve">Emissione in regime elettroni</t>
  </si>
  <si>
    <t xml:space="preserve">  </t>
  </si>
  <si>
    <t xml:space="preserve">A-1-3</t>
  </si>
  <si>
    <t xml:space="preserve">Per fotoni dose-rate all'isocentro: massimo superiore o uguale a 500UM/min e minimo inferiore o uguale a 100 UM/min con regolazione su valori intermedi.</t>
  </si>
  <si>
    <t xml:space="preserve">A-1-4</t>
  </si>
  <si>
    <t xml:space="preserve">Per elettroni dose-rate all'isocentro: massimo superiore o uguale a 400 UM/min</t>
  </si>
  <si>
    <t xml:space="preserve">A-1-5</t>
  </si>
  <si>
    <t xml:space="preserve">Distanza sorgente-isocentro: 100 cm. Dotazione telemetro di elevata accuratezza.</t>
  </si>
  <si>
    <t xml:space="preserve">A-1-6</t>
  </si>
  <si>
    <t xml:space="preserve">Dimensioni dei campi di fotoni: da un minimo non superiore a 0.5x0.5 cm2 ad un massimo non inferiore a 40x40 cm2 all'isocentro </t>
  </si>
  <si>
    <t xml:space="preserve">A-1-7</t>
  </si>
  <si>
    <t xml:space="preserve">Sistema di collimazione asimmetrico su entrambi gli assi</t>
  </si>
  <si>
    <t xml:space="preserve">A-1-8</t>
  </si>
  <si>
    <t xml:space="preserve">Serie di applicatori per elettroni di varie dimensioni e personalizzabili mediante blocchi in lega</t>
  </si>
  <si>
    <t xml:space="preserve">A-1-9</t>
  </si>
  <si>
    <t xml:space="preserve">Sistema filtro a cuneo sia virtuali che fisici nella direzione ortogonale </t>
  </si>
  <si>
    <t xml:space="preserve">A-1-10</t>
  </si>
  <si>
    <t xml:space="preserve">Porta-accessori per blocchi personalizzati</t>
  </si>
  <si>
    <t xml:space="preserve">A-1-11</t>
  </si>
  <si>
    <t xml:space="preserve">Consolle di comando tale da consentire la predisposizione dei parametri di trattamento, la registrazione dei dati, i controlli di sicurezza e con sistema di controllo e verifica integrato. La consolle di comando dovrà avere un’interfaccia in grado di gestire le diverse funzioni dell’acceleratore (R&amp;V, EPID, Cone Beam CT) e di mostrarle in maniera immediata ed intuitiva. </t>
  </si>
  <si>
    <t xml:space="preserve">A-1-12</t>
  </si>
  <si>
    <t xml:space="preserve">Sistema di comando integrato basato su computer in grado di gestire in tempo reale tutte le funzionalità della macchina (dal sistema dosimetrico di controllo a tutte le movimentazioni relative a gantry, collimatore, MLC e lettino) e dotato di tutte le opportune licenze per consentire al LINAC tutte le tecniche di trattamento, ed in particolare: tecniche stereotassiche e radiochirurgiche (SRS – Stereotactic RadioSurgery; SRT – Stereotactic RadioTherapy; SBRS – Stereotactic Body RadioSurgery; SBRT – Stereotactic Body RadioTherapy), tecniche a modulazione d’intensità (IMRT e VMAT), e terapie coadiuvate con tecniche Image Guided Radiation Therapy (IGRT); - Possibilità di creazione di sequenze automatiche di trattamento per l’automazione di trattamenti 3D–conformazionali multicampo.</t>
  </si>
  <si>
    <t xml:space="preserve">A-2</t>
  </si>
  <si>
    <t xml:space="preserve">Circuito televisivo con almeno due telecamere a colori dotate di zoom e brandeggio per controllo del corridoio di accesso e della sala, con due monitor collocati sulla console di comando. Interfono  bidirezionale</t>
  </si>
  <si>
    <t xml:space="preserve">A-3</t>
  </si>
  <si>
    <t xml:space="preserve">Sistema di centratura laser del paziente</t>
  </si>
  <si>
    <t xml:space="preserve">A-4</t>
  </si>
  <si>
    <t xml:space="preserve">Lettino di trattamento isocentrico, a controllo remoto del posizionamento, con ampia escursione verticale, dei movimenti laterali, longitudinali, di rotazione isocentrica e rotazione della piattaforma; completo di table top radiotrasparente. Il carico massimo non dovrà essere inferiore a 200 kg.</t>
  </si>
  <si>
    <t xml:space="preserve">A-4-1</t>
  </si>
  <si>
    <t xml:space="preserve">Accessori di posizionamento. Sistema modulare per il posizionamento e l’immobilizzazione dei pazienti durante trattamenti SRS / SRT, specifico per il distretto cranio-encefalico, non invasivo, di tipo “frameless”, in grado di combinare dispositivi di fissaggio quali il morso anatomico (con tecnica del vuoto), il cuscino a vuoto e la maschera termoplastica;</t>
  </si>
  <si>
    <t xml:space="preserve">A-4-2</t>
  </si>
  <si>
    <t xml:space="preserve">Laser di centratura</t>
  </si>
  <si>
    <t xml:space="preserve">A-4-3</t>
  </si>
  <si>
    <t xml:space="preserve">La consolle deve inoltre essere in grado di gestire il riposizionamento automatico del lettino di trattamento (remote control).</t>
  </si>
  <si>
    <t xml:space="preserve">A-5</t>
  </si>
  <si>
    <t xml:space="preserve">Collimatore multilamellare (MLC) motorizzato con sistema di controllo integrato nella console di comando dell'acceleratore che dovrà avere le caratteristiche descritte ai punti seguenti:</t>
  </si>
  <si>
    <t xml:space="preserve">A-5-1</t>
  </si>
  <si>
    <t xml:space="preserve">Numero delle lamelle non inferiore a 120, disposte su due opposti banchi</t>
  </si>
  <si>
    <t xml:space="preserve">A-5-2</t>
  </si>
  <si>
    <t xml:space="preserve">Campo misurato sul piano dell’isocentro con dimensione minima non superiore a 0.5x0.5 cm2 e massima non inferiore a 40x40 cm2</t>
  </si>
  <si>
    <t xml:space="preserve">A-5-3</t>
  </si>
  <si>
    <t xml:space="preserve">Il collimatore non dovrà penalizzare nessuna delle caratteristiche della testata standard (clearance etc.) e dovrà consentire l'utilizzo di tutti gli accessori standard a corredo (filtri a cuneo, applicatori etc...) e dovrà essere dotato di sistema anticollisione</t>
  </si>
  <si>
    <t xml:space="preserve">A-6</t>
  </si>
  <si>
    <t xml:space="preserve">L’acceleratore dotato di MLC integrato, dovrà essere corredato di quanto necessario per l'esecuzione di trattamenti IMRT (dinamica e/o step&amp;shoot) e di tipo volumetrico (VMAT/RapidArc) attraverso collegamento al sistema  Record and Verify e al TPS  oggetto della presente fornitura. La ditta si impegna a fornire i prodotti più aggiornati in grado di minimizzare i tempi di trattamento  e di pianificazione</t>
  </si>
  <si>
    <t xml:space="preserve">A-7</t>
  </si>
  <si>
    <t xml:space="preserve">Sistema per immagini portali elettroniche (EPID) che consenta la verifica del posizionamento del paziente in tutte le situazioni anatomiche trattate, dotato di sistemi di sicurezza per il paziente e l’operatore e costituito dalla dotazione descritta ai punti seguenti </t>
  </si>
  <si>
    <t xml:space="preserve">A-7-1</t>
  </si>
  <si>
    <t xml:space="preserve">Sistema di rivelazione a stato solido montato su sistema di tipo retraibile e anticollisione</t>
  </si>
  <si>
    <t xml:space="preserve">A-7-2</t>
  </si>
  <si>
    <t xml:space="preserve">Elaborazione delle immagini acquisite in termini di contrasto, zoom, traslazione, rotazione, ecc. e possibilità di confronto e matching tra immagini acquisite ed immagini di riferimento. Analisi statistica degli errori di posizionamento.</t>
  </si>
  <si>
    <t xml:space="preserve">A-7-3</t>
  </si>
  <si>
    <t xml:space="preserve">Il sistema proposto dovrà essere dotato di interfaccia DICOM RT per comunicazioni con network esterni, esportazione di immagini EPID anche nei formati TIFF, BMP e JPEG e integrazione attraverso il protocollo DICOM con il sistema informativo di tipo OIS (Oncology Information System) / R&amp;V (Record &amp; Verify) in dotazione al reparto.</t>
  </si>
  <si>
    <t xml:space="preserve">A-8</t>
  </si>
  <si>
    <r>
      <rPr>
        <b val="true"/>
        <sz val="10"/>
        <rFont val="Arial"/>
        <family val="2"/>
      </rPr>
      <t xml:space="preserve">Sistema di "kV </t>
    </r>
    <r>
      <rPr>
        <b val="true"/>
        <i val="true"/>
        <sz val="10"/>
        <rFont val="Arial"/>
        <family val="2"/>
      </rPr>
      <t xml:space="preserve">imaging</t>
    </r>
    <r>
      <rPr>
        <b val="true"/>
        <sz val="10"/>
        <rFont val="Arial"/>
        <family val="2"/>
      </rPr>
      <t xml:space="preserve">" per l'esecuzione di tecniche di radioterapia guidata dalle immagini (IGRT) mediante l'acquisizione di immagini planari e tomografiche (Cone Beam CT)  anche con  tecnica 4D, solidale all’acceleratore e costituito dalla dotazione descritta ai punti seguenti </t>
    </r>
  </si>
  <si>
    <t xml:space="preserve">A-8-1</t>
  </si>
  <si>
    <t xml:space="preserve">Sorgente radiogena (tubo a raggi X) montata su braccio retraibile con relativo generatore  e sistema di rivelazione a stato solido e anticollisione</t>
  </si>
  <si>
    <t xml:space="preserve">A-8-2</t>
  </si>
  <si>
    <t xml:space="preserve">Workstation per acquisizione e la ricostruzione delle immagini, sia planari (BEV-2D) che tomografiche (3D). </t>
  </si>
  <si>
    <t xml:space="preserve">A-8-3</t>
  </si>
  <si>
    <t xml:space="preserve">Licenze DICOM di import ed export e software specifico per consentire il confronto e il matching delle immagini Cone Beam CT con la CT di pianificazione e la correzione automatica del set-up tramite controllo remoto del lettino di trattamento. (matching e contouring  tools di elaborazione immagini e valutazione scostamenti da confronto con le scansioni CT da piano di trattamento). Integrazione attraverso il protocollo DICOM con il sistema informativo di tipo OIS (Oncology Information System) / R&amp;V (Record &amp; Verify) in dotazione al reparto.</t>
  </si>
  <si>
    <t xml:space="preserve">A-8-4</t>
  </si>
  <si>
    <t xml:space="preserve">Predisposizione e compatibilità con sistema per il monitoraggio e il controllo del movimento respiratorio (gating respiratorio).</t>
  </si>
  <si>
    <t xml:space="preserve">A-9</t>
  </si>
  <si>
    <t xml:space="preserve">Strumentazione per assicurazione di qualità e dosimetria composta dall'elenco riportato ai punti seguenti </t>
  </si>
  <si>
    <t xml:space="preserve">A-9-1</t>
  </si>
  <si>
    <t xml:space="preserve">Sistema di verifica accuratezza dell'isocentro meccanico e dei laser di centratura </t>
  </si>
  <si>
    <t xml:space="preserve">A-9-2</t>
  </si>
  <si>
    <t xml:space="preserve">Sistema di misura per controlli di qualità e verifica dosimetrica 3D di piani IMRT-VMAT dotazione di software di ricostruzione volume di dose e confronto dosimetrico calcolato-misurato.</t>
  </si>
  <si>
    <t xml:space="preserve">A-9-3</t>
  </si>
  <si>
    <t xml:space="preserve">N° 2 diodi per la dosimetria per fotoni, elettroni compatibili con i sistemi PTW in uso</t>
  </si>
  <si>
    <t xml:space="preserve">A-9-4</t>
  </si>
  <si>
    <t xml:space="preserve">Sistema automatico per i controlli di qualità giornalieri sul Linac basato su rivelatori a camere a ionizzazione che consenta di verificare almeno omogeneità, simmetria e dose sull’asse centrale completo di software di acquisizione ed elaborazione dati in modalità wireless. </t>
  </si>
  <si>
    <t xml:space="preserve">A-9-5</t>
  </si>
  <si>
    <r>
      <rPr>
        <sz val="10"/>
        <rFont val="Arial"/>
        <family val="2"/>
      </rPr>
      <t xml:space="preserve">Sistema di verifica dosimetrica in vivo, mediante EPID, del trattamento radioterapico sia di piani tradizionali che IMRT/VMAT con algoritmi di ricostruzione dose in paziente.</t>
    </r>
    <r>
      <rPr>
        <sz val="10"/>
        <color rgb="FFFFFF00"/>
        <rFont val="Arial"/>
        <family val="2"/>
      </rPr>
      <t xml:space="preserve"> </t>
    </r>
    <r>
      <rPr>
        <sz val="10"/>
        <rFont val="Arial"/>
        <family val="2"/>
      </rPr>
      <t xml:space="preserve">Sistema per il controllo in tempo reale e la registrazione della dose.</t>
    </r>
  </si>
  <si>
    <t xml:space="preserve">A-9-6</t>
  </si>
  <si>
    <t xml:space="preserve">Sistema ottico / infrarosso per la verifica del corretto posizionamento del paziente. Software di matching delle superfici e calcolo degli spostamenti, integrazione con le movimentazioni del lettino. Possibilità di integrazione tracking respiratorio.</t>
  </si>
  <si>
    <t xml:space="preserve">A-9-9</t>
  </si>
  <si>
    <t xml:space="preserve">Sorgente radioattiva per controllo di stabilità di camera a ionizzazione tipo PTW-Farmer</t>
  </si>
  <si>
    <t xml:space="preserve">A-9-10</t>
  </si>
  <si>
    <t xml:space="preserve">Sistema di controllo delle condizioni ambientali (igrometro, barometro e termometro) </t>
  </si>
  <si>
    <t xml:space="preserve">A-9-11</t>
  </si>
  <si>
    <t xml:space="preserve">Fornitura fantocci test e licenze software per l’esecuzione dei controlli di qualità geometrici del Linac mediante EPID (coincidenza campo ottico/radiante,valutazione posizionamento delle lamelle) .</t>
  </si>
  <si>
    <t xml:space="preserve">A-9-12</t>
  </si>
  <si>
    <t xml:space="preserve">Sistema per controlli di qualità immagine su EPID.</t>
  </si>
  <si>
    <t xml:space="preserve">A-9-13</t>
  </si>
  <si>
    <t xml:space="preserve">Sistema di fantocci e software con moduli per QA sul sistema di IGRT - Cone Beam CT</t>
  </si>
  <si>
    <t xml:space="preserve">A-12</t>
  </si>
  <si>
    <t xml:space="preserve">Sistemi di immobilizzazione dedicati  come estensioni del lettino del Linac in materiale radiotrasparente (fibra di carbonio) compatibile con i sistemi esistenti</t>
  </si>
  <si>
    <t xml:space="preserve">A-12-1</t>
  </si>
  <si>
    <t xml:space="preserve">La tavola in fibra di carbonio CIVCO UCT  LE per Sistema Protura   include : 
- Estensione rettangolare standard lok bar Prodigy2. 
- Estensione Type-S specifico per trattamenti testa collo spalle, indicizzazione Prodigy2
- Maniglia di supporto per il paziente, impugnatura ergonomica, lato destro.
- Maniglia di supporto per il paziente, impugnatura ergonomica, lato sinistro</t>
  </si>
  <si>
    <t xml:space="preserve">A-12-2</t>
  </si>
  <si>
    <t xml:space="preserve">Per il  trattamento di lesioni dei distretti torace/mammella: n° 1  Wing Board Bionix, n° 1 BreastBoard Bionix Maxx3
</t>
  </si>
  <si>
    <t xml:space="preserve">A-13</t>
  </si>
  <si>
    <t xml:space="preserve">Arredi della sala comandi e della sala bunker</t>
  </si>
  <si>
    <t xml:space="preserve">A-14</t>
  </si>
  <si>
    <t xml:space="preserve">Programma di formazione per il personale sanitario (medici, tecnici, fisici) dell’Azienda Sanitaria, rivolto alle attività di utilizzo e gestione dei sistemi offerti per la loro completa funzionalità. Tale programma, parte integrante della fornitura, deve essere dettagliato con riferimento a sede del corso, durata, argomenti, docenti e comunque deve prevedere almeno: 
– corsi di formazione in sede e fuori sede (al momento dell’installazione e successivamente entro il periodo di garanzia su richiesta dell’Azienda acquirente) per il personale medico e tecnico sanitario di radiologia medica, relativo al corretto utilizzo delle apparecchiature oggetto di fornitura e manutenzione ordinaria affidata all’operatore 
– corsi di formazione in sede e fuori sede (al momento dell’installazione e successivamente entro il periodo di garanzia su richiesta dell’Azienda acquirente) per il personale fisico, relativo al corretto utilizzo delle apparecchiature oggetto di fornitura relativamente al commissioning e controlli di qualità. Successivamente l’Aggiudicatario dovrà provvedere, a  sua cura e spese, a fornire dei corsi di aggiornamento in concomitanza con l’evoluzione tecnologica delle apparecchiature.</t>
  </si>
  <si>
    <t xml:space="preserve">B</t>
  </si>
  <si>
    <t xml:space="preserve">Caratteristiche oggetto di valutazione </t>
  </si>
  <si>
    <t xml:space="preserve">punteggio parziale </t>
  </si>
  <si>
    <t xml:space="preserve">B-1</t>
  </si>
  <si>
    <t xml:space="preserve">Fasci di fotoni e relativi dose rate</t>
  </si>
  <si>
    <t xml:space="preserve">Criterio proporzionale con coefficiente massimo al massimo numero di energie e possibili ratei</t>
  </si>
  <si>
    <t xml:space="preserve">B-2</t>
  </si>
  <si>
    <t xml:space="preserve">Fasci di elettroni e relativi dose rate</t>
  </si>
  <si>
    <t xml:space="preserve">B-3</t>
  </si>
  <si>
    <t xml:space="preserve">Accuratezza e precisione dell'isocentro meccanico</t>
  </si>
  <si>
    <t xml:space="preserve">Criterio proporzionale con coefficiente massimo alla migliore accuratezza</t>
  </si>
  <si>
    <t xml:space="preserve">B-4</t>
  </si>
  <si>
    <t xml:space="preserve">Ingombro della testata di trattamento</t>
  </si>
  <si>
    <t xml:space="preserve">Criterio proporzionale con coefficiente massimo al minor ingombro</t>
  </si>
  <si>
    <t xml:space="preserve">B-5</t>
  </si>
  <si>
    <t xml:space="preserve">Accuratezza della rotazione del collimatore</t>
  </si>
  <si>
    <t xml:space="preserve">B-6</t>
  </si>
  <si>
    <t xml:space="preserve">Accuratezza della rotazione del gantry</t>
  </si>
  <si>
    <t xml:space="preserve">B-7</t>
  </si>
  <si>
    <t xml:space="preserve">Velocità di rotazione di collimatore e gantry</t>
  </si>
  <si>
    <t xml:space="preserve">Parametro multiplo. Criterio proporzionale con coefficiente massimo alla migliore accuratezza.</t>
  </si>
  <si>
    <t xml:space="preserve">B-8</t>
  </si>
  <si>
    <t xml:space="preserve">Numero di lamelle</t>
  </si>
  <si>
    <t xml:space="preserve">Criterio proporzionale con coefficiente massimo al valore maggiore</t>
  </si>
  <si>
    <t xml:space="preserve">B-9</t>
  </si>
  <si>
    <t xml:space="preserve">Dimensione delle lamelle</t>
  </si>
  <si>
    <t xml:space="preserve">Criterio proporzionale con coefficiente massimo al valore minore</t>
  </si>
  <si>
    <t xml:space="preserve">B-10</t>
  </si>
  <si>
    <t xml:space="preserve">Velocità di spostamento delle lamelle</t>
  </si>
  <si>
    <t xml:space="preserve">Criterio proporzionale con coefficiente massimo al valore massimo di velocità</t>
  </si>
  <si>
    <t xml:space="preserve">B-11</t>
  </si>
  <si>
    <t xml:space="preserve">Overtravel e interdigitazione.</t>
  </si>
  <si>
    <t xml:space="preserve">Coefficiente assegnato alla presenza del requisito</t>
  </si>
  <si>
    <t xml:space="preserve">B-12</t>
  </si>
  <si>
    <t xml:space="preserve">Accuratezza di posizionamento delle lamelle e sistema di controllo della movimentazione.</t>
  </si>
  <si>
    <t xml:space="preserve">Criterio proporzionale con coefficiente massimo alla migliore accuratezza di posizionamento</t>
  </si>
  <si>
    <t xml:space="preserve">B-13</t>
  </si>
  <si>
    <t xml:space="preserve">Fattori di trasmissione e penombra di collimatori e MLC. </t>
  </si>
  <si>
    <t xml:space="preserve">Criterio proporzionale con coefficiente massimo ai valori di trasmissione inferiori</t>
  </si>
  <si>
    <t xml:space="preserve">B-14</t>
  </si>
  <si>
    <t xml:space="preserve">Tecniche di trattamento disponibili. Tempi tipici di trattamento per prostata e testa collo con le diverse tecniche. (dichiarare modalità di esecuzione, e TPS utilizzato per il planning)</t>
  </si>
  <si>
    <t xml:space="preserve">Criterio proporzionale con massimo coefficiente ai minimi tempi di terapia</t>
  </si>
  <si>
    <t xml:space="preserve">B-15</t>
  </si>
  <si>
    <r>
      <rPr>
        <sz val="10"/>
        <rFont val="Arial"/>
        <family val="2"/>
      </rPr>
      <t xml:space="preserve">IGRT kV Sistema di acquisizione immagini </t>
    </r>
    <r>
      <rPr>
        <i val="true"/>
        <sz val="10"/>
        <rFont val="Arial"/>
        <family val="2"/>
      </rPr>
      <t xml:space="preserve">ConeBeam </t>
    </r>
    <r>
      <rPr>
        <sz val="10"/>
        <rFont val="Arial"/>
        <family val="2"/>
      </rPr>
      <t xml:space="preserve">CT. Dimensioni dell'area attiva. Modalità d’utilizzo 2D  e 3D;</t>
    </r>
  </si>
  <si>
    <t xml:space="preserve">Criterio discrezionale relativo alle caratterasitiche generali del sistema di acquisizione</t>
  </si>
  <si>
    <t xml:space="preserve">B-16</t>
  </si>
  <si>
    <t xml:space="preserve">IGRT kV Qualità dell'immagine. Dimensione matrice detettore e FOV</t>
  </si>
  <si>
    <t xml:space="preserve">B-17</t>
  </si>
  <si>
    <t xml:space="preserve">IGRT kV Qualità dell'immagine. Risoluzione spaziale, risoluzione a basso/alto contrasto, MTF.</t>
  </si>
  <si>
    <t xml:space="preserve">Criterio proporzionale con coefficiente massimo al valore maggiore di risoluzione</t>
  </si>
  <si>
    <t xml:space="preserve">B-18</t>
  </si>
  <si>
    <t xml:space="preserve">IGRT kV Sistemi di verifica del corretto posizionamento del paziente mediante matching anatomico. Applicativi e modalità di riposizionamento.</t>
  </si>
  <si>
    <t xml:space="preserve">Criterio discrezionale sulle dotazioni HW e SW dedicate allo scopo</t>
  </si>
  <si>
    <t xml:space="preserve">B-19</t>
  </si>
  <si>
    <t xml:space="preserve">Lettino di trattamento Massimo carico sostenibile (Kg)</t>
  </si>
  <si>
    <t xml:space="preserve">B-20</t>
  </si>
  <si>
    <t xml:space="preserve">Lettino di trattamento. Massima escursione dei movimenti (cm)</t>
  </si>
  <si>
    <t xml:space="preserve">B-21</t>
  </si>
  <si>
    <t xml:space="preserve">Lettino di trattamento. Accuratezza e velocità di posizionamento.</t>
  </si>
  <si>
    <t xml:space="preserve">B-22</t>
  </si>
  <si>
    <t xml:space="preserve">EPID MV. Dimensioni fisiche e del campo di vista</t>
  </si>
  <si>
    <t xml:space="preserve">B-23</t>
  </si>
  <si>
    <t xml:space="preserve">EPID MV. Modalità e velocità di movimentazione.</t>
  </si>
  <si>
    <t xml:space="preserve">B-24</t>
  </si>
  <si>
    <t xml:space="preserve">EPID MV. Dimensioni e limitazioni del campo visivo</t>
  </si>
  <si>
    <t xml:space="preserve">B-25</t>
  </si>
  <si>
    <t xml:space="preserve">EPID MV. Qualità delle immagini. Risoluzione a basso e alto contrasto. Dotazione di strumenti per il controllo dei parametri qualitativi.</t>
  </si>
  <si>
    <t xml:space="preserve">Criterio proporzionale con coefficiente massimo al valore qualitativamente migliore e alla migliore dotazione accessoria.</t>
  </si>
  <si>
    <t xml:space="preserve">B-26</t>
  </si>
  <si>
    <t xml:space="preserve">EPID MV e SW correlati. Tempi di acquisizione ed elaborazione delle immagini. Interconnessione con R&amp;V e OIS.</t>
  </si>
  <si>
    <t xml:space="preserve">B-27</t>
  </si>
  <si>
    <t xml:space="preserve">sistema di centratura Laser e relativi sistemi di QA</t>
  </si>
  <si>
    <t xml:space="preserve">Valutazione sulla completezza e funzionalità della fornitura</t>
  </si>
  <si>
    <t xml:space="preserve">B-28</t>
  </si>
  <si>
    <t xml:space="preserve">Caratteristiche e componenti aggiuntive qualificanti (tipo gating respiratorio, sistemi di posizionamento avanzati, accessori)</t>
  </si>
  <si>
    <t xml:space="preserve">B-29</t>
  </si>
  <si>
    <t xml:space="preserve">Strumentazione per controlli di qualità e controlli dosimetrici specifici per le diverse tecniche (3D-CRT,IMRT, VMAT, IGRT). </t>
  </si>
  <si>
    <t xml:space="preserve">B-31</t>
  </si>
  <si>
    <t xml:space="preserve">Programma di formazione per il personale sanitario (medici, tecnici, fisici) dell’Azienda Sanitaria, rivolto alle attività di utilizzo e gestione dei sistemi offerti per la loro completa funzionalità.Saranno valutati l’organizzazione e le modalità del programma formativo sulla base della documentazione proposta.</t>
  </si>
  <si>
    <t xml:space="preserve">Criterio discrezionale. Coefficiente massimo al programma più efficace:
organizzazione delle giornate formative e personale docente.</t>
  </si>
  <si>
    <t xml:space="preserve">B-30</t>
  </si>
  <si>
    <t xml:space="preserve">Arredi ed elementi di umanizzazione degli ambienti.</t>
  </si>
  <si>
    <t xml:space="preserve">Critrerio discrezionale</t>
  </si>
  <si>
    <t xml:space="preserve">B-32</t>
  </si>
  <si>
    <t xml:space="preserve">Qualità del progetto di adeguamento radioprotezionistico (schermatura e porta bunker).</t>
  </si>
  <si>
    <t xml:space="preserve">Valutazione della qualità del progetto proposto.</t>
  </si>
  <si>
    <t xml:space="preserve">B-33</t>
  </si>
  <si>
    <t xml:space="preserve">Qualità del progetto di adeguiamento edile ed impiantistico (ampiezza dell'adeguamento,  qualità dei materiali)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.00"/>
    <numFmt numFmtId="169" formatCode="0.00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FF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trike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439920</xdr:rowOff>
    </xdr:from>
    <xdr:to>
      <xdr:col>3</xdr:col>
      <xdr:colOff>1602720</xdr:colOff>
      <xdr:row>1</xdr:row>
      <xdr:rowOff>2077200</xdr:rowOff>
    </xdr:to>
    <xdr:pic>
      <xdr:nvPicPr>
        <xdr:cNvPr id="0" name="Immagine 1" descr="logo_2009.jpg"/>
        <xdr:cNvPicPr/>
      </xdr:nvPicPr>
      <xdr:blipFill>
        <a:blip r:embed="rId1"/>
        <a:stretch/>
      </xdr:blipFill>
      <xdr:spPr>
        <a:xfrm>
          <a:off x="11113920" y="935280"/>
          <a:ext cx="1512360" cy="16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52.70703125" defaultRowHeight="69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7.42"/>
    <col collapsed="false" customWidth="true" hidden="false" outlineLevel="0" max="3" min="3" style="0" width="17.28"/>
    <col collapsed="false" customWidth="true" hidden="false" outlineLevel="0" max="4" min="4" style="0" width="26.28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20.7"/>
  </cols>
  <sheetData>
    <row r="1" customFormat="false" ht="39" hidden="false" customHeight="true" outlineLevel="0" collapsed="false">
      <c r="A1" s="3"/>
      <c r="B1" s="4"/>
      <c r="C1" s="4"/>
      <c r="D1" s="4"/>
      <c r="E1" s="5"/>
    </row>
    <row r="2" customFormat="false" ht="206.25" hidden="false" customHeight="true" outlineLevel="0" collapsed="false">
      <c r="A2" s="3"/>
      <c r="B2" s="6" t="s">
        <v>0</v>
      </c>
      <c r="C2" s="7"/>
      <c r="D2" s="7"/>
      <c r="E2" s="7"/>
    </row>
    <row r="3" customFormat="false" ht="139.5" hidden="false" customHeight="true" outlineLevel="0" collapsed="false">
      <c r="A3" s="3"/>
      <c r="B3" s="8" t="s">
        <v>1</v>
      </c>
      <c r="C3" s="9"/>
      <c r="D3" s="9"/>
      <c r="E3" s="9"/>
    </row>
    <row r="4" customFormat="false" ht="26.25" hidden="false" customHeight="true" outlineLevel="0" collapsed="false">
      <c r="A4" s="3"/>
      <c r="B4" s="10" t="s">
        <v>2</v>
      </c>
      <c r="C4" s="11" t="s">
        <v>2</v>
      </c>
      <c r="D4" s="11"/>
      <c r="E4" s="11"/>
    </row>
    <row r="5" customFormat="false" ht="26.25" hidden="false" customHeight="true" outlineLevel="0" collapsed="false">
      <c r="A5" s="3"/>
      <c r="B5" s="12" t="s">
        <v>3</v>
      </c>
      <c r="C5" s="4"/>
      <c r="D5" s="4"/>
      <c r="E5" s="4"/>
    </row>
    <row r="6" customFormat="false" ht="26.25" hidden="false" customHeight="true" outlineLevel="0" collapsed="false">
      <c r="A6" s="3"/>
      <c r="B6" s="12" t="s">
        <v>4</v>
      </c>
      <c r="C6" s="4"/>
      <c r="D6" s="4"/>
      <c r="E6" s="4"/>
    </row>
    <row r="7" customFormat="false" ht="26.25" hidden="false" customHeight="true" outlineLevel="0" collapsed="false">
      <c r="A7" s="3"/>
      <c r="B7" s="12" t="s">
        <v>5</v>
      </c>
      <c r="C7" s="4"/>
      <c r="D7" s="4"/>
      <c r="E7" s="4"/>
    </row>
    <row r="8" customFormat="false" ht="47.25" hidden="false" customHeight="true" outlineLevel="0" collapsed="false">
      <c r="A8" s="3"/>
      <c r="B8" s="13" t="s">
        <v>6</v>
      </c>
      <c r="C8" s="14"/>
      <c r="D8" s="15"/>
      <c r="E8" s="16"/>
    </row>
    <row r="9" customFormat="false" ht="117" hidden="false" customHeight="true" outlineLevel="0" collapsed="false">
      <c r="A9" s="17"/>
      <c r="B9" s="18" t="s">
        <v>7</v>
      </c>
      <c r="C9" s="19" t="s">
        <v>8</v>
      </c>
      <c r="D9" s="19"/>
      <c r="E9" s="19"/>
    </row>
    <row r="10" customFormat="false" ht="42.75" hidden="false" customHeight="true" outlineLevel="0" collapsed="false">
      <c r="A10" s="20"/>
      <c r="B10" s="21" t="s">
        <v>9</v>
      </c>
      <c r="C10" s="22"/>
      <c r="D10" s="22"/>
      <c r="E10" s="23"/>
    </row>
    <row r="11" customFormat="false" ht="39.75" hidden="false" customHeight="true" outlineLevel="0" collapsed="false">
      <c r="A11" s="24" t="s">
        <v>10</v>
      </c>
      <c r="B11" s="25" t="s">
        <v>11</v>
      </c>
      <c r="C11" s="26"/>
      <c r="D11" s="27"/>
      <c r="E11" s="28"/>
    </row>
    <row r="12" customFormat="false" ht="38.25" hidden="false" customHeight="true" outlineLevel="0" collapsed="false">
      <c r="A12" s="29" t="s">
        <v>12</v>
      </c>
      <c r="B12" s="30" t="s">
        <v>13</v>
      </c>
      <c r="C12" s="31"/>
      <c r="D12" s="31"/>
      <c r="E12" s="31"/>
    </row>
    <row r="13" customFormat="false" ht="35.25" hidden="false" customHeight="true" outlineLevel="0" collapsed="false">
      <c r="A13" s="32" t="s">
        <v>14</v>
      </c>
      <c r="B13" s="33" t="s">
        <v>15</v>
      </c>
      <c r="C13" s="31" t="s">
        <v>16</v>
      </c>
      <c r="D13" s="31"/>
      <c r="E13" s="31"/>
    </row>
    <row r="14" customFormat="false" ht="35.25" hidden="false" customHeight="true" outlineLevel="0" collapsed="false">
      <c r="A14" s="32" t="s">
        <v>17</v>
      </c>
      <c r="B14" s="33" t="s">
        <v>18</v>
      </c>
      <c r="C14" s="31"/>
      <c r="D14" s="31"/>
      <c r="E14" s="31"/>
    </row>
    <row r="15" customFormat="false" ht="35.25" hidden="false" customHeight="true" outlineLevel="0" collapsed="false">
      <c r="A15" s="29" t="s">
        <v>19</v>
      </c>
      <c r="B15" s="34" t="s">
        <v>20</v>
      </c>
      <c r="C15" s="31"/>
      <c r="D15" s="31"/>
      <c r="E15" s="31"/>
    </row>
    <row r="16" customFormat="false" ht="35.25" hidden="false" customHeight="true" outlineLevel="0" collapsed="false">
      <c r="A16" s="32" t="s">
        <v>21</v>
      </c>
      <c r="B16" s="34" t="s">
        <v>22</v>
      </c>
      <c r="C16" s="31"/>
      <c r="D16" s="31"/>
      <c r="E16" s="31"/>
    </row>
    <row r="17" customFormat="false" ht="35.25" hidden="false" customHeight="true" outlineLevel="0" collapsed="false">
      <c r="A17" s="32" t="s">
        <v>23</v>
      </c>
      <c r="B17" s="34" t="s">
        <v>24</v>
      </c>
      <c r="C17" s="31"/>
      <c r="D17" s="31"/>
      <c r="E17" s="31"/>
    </row>
    <row r="18" customFormat="false" ht="35.25" hidden="false" customHeight="true" outlineLevel="0" collapsed="false">
      <c r="A18" s="32" t="s">
        <v>25</v>
      </c>
      <c r="B18" s="34" t="s">
        <v>26</v>
      </c>
      <c r="C18" s="31"/>
      <c r="D18" s="31"/>
      <c r="E18" s="31"/>
    </row>
    <row r="19" customFormat="false" ht="35.25" hidden="false" customHeight="true" outlineLevel="0" collapsed="false">
      <c r="A19" s="32" t="s">
        <v>27</v>
      </c>
      <c r="B19" s="33" t="s">
        <v>28</v>
      </c>
      <c r="C19" s="31"/>
      <c r="D19" s="31"/>
      <c r="E19" s="31"/>
    </row>
    <row r="20" customFormat="false" ht="35.25" hidden="false" customHeight="true" outlineLevel="0" collapsed="false">
      <c r="A20" s="32" t="s">
        <v>29</v>
      </c>
      <c r="B20" s="33" t="s">
        <v>30</v>
      </c>
      <c r="C20" s="31"/>
      <c r="D20" s="31"/>
      <c r="E20" s="31"/>
    </row>
    <row r="21" customFormat="false" ht="35.25" hidden="false" customHeight="true" outlineLevel="0" collapsed="false">
      <c r="A21" s="32" t="s">
        <v>31</v>
      </c>
      <c r="B21" s="34" t="s">
        <v>32</v>
      </c>
      <c r="C21" s="31"/>
      <c r="D21" s="31"/>
      <c r="E21" s="31"/>
    </row>
    <row r="22" customFormat="false" ht="69.75" hidden="false" customHeight="true" outlineLevel="0" collapsed="false">
      <c r="A22" s="32" t="s">
        <v>33</v>
      </c>
      <c r="B22" s="34" t="s">
        <v>34</v>
      </c>
      <c r="C22" s="31"/>
      <c r="D22" s="31"/>
      <c r="E22" s="31"/>
    </row>
    <row r="23" customFormat="false" ht="106.5" hidden="false" customHeight="true" outlineLevel="0" collapsed="false">
      <c r="A23" s="32" t="s">
        <v>35</v>
      </c>
      <c r="B23" s="35" t="s">
        <v>36</v>
      </c>
      <c r="C23" s="36"/>
      <c r="D23" s="37"/>
      <c r="E23" s="38"/>
    </row>
    <row r="24" customFormat="false" ht="50.25" hidden="false" customHeight="true" outlineLevel="0" collapsed="false">
      <c r="A24" s="39" t="s">
        <v>37</v>
      </c>
      <c r="B24" s="40" t="s">
        <v>38</v>
      </c>
      <c r="C24" s="31"/>
      <c r="D24" s="31"/>
      <c r="E24" s="31"/>
    </row>
    <row r="25" customFormat="false" ht="35.25" hidden="false" customHeight="true" outlineLevel="0" collapsed="false">
      <c r="A25" s="39" t="s">
        <v>39</v>
      </c>
      <c r="B25" s="40" t="s">
        <v>40</v>
      </c>
      <c r="C25" s="31"/>
      <c r="D25" s="31"/>
      <c r="E25" s="31"/>
    </row>
    <row r="26" customFormat="false" ht="60" hidden="false" customHeight="true" outlineLevel="0" collapsed="false">
      <c r="A26" s="39" t="s">
        <v>41</v>
      </c>
      <c r="B26" s="41" t="s">
        <v>42</v>
      </c>
      <c r="C26" s="31"/>
      <c r="D26" s="31"/>
      <c r="E26" s="31"/>
    </row>
    <row r="27" customFormat="false" ht="70.5" hidden="false" customHeight="true" outlineLevel="0" collapsed="false">
      <c r="A27" s="32" t="s">
        <v>43</v>
      </c>
      <c r="B27" s="42" t="s">
        <v>44</v>
      </c>
      <c r="C27" s="36"/>
      <c r="D27" s="37"/>
      <c r="E27" s="38"/>
    </row>
    <row r="28" customFormat="false" ht="50.25" hidden="false" customHeight="true" outlineLevel="0" collapsed="false">
      <c r="A28" s="32" t="s">
        <v>45</v>
      </c>
      <c r="B28" s="42" t="s">
        <v>46</v>
      </c>
      <c r="C28" s="36"/>
      <c r="D28" s="37"/>
      <c r="E28" s="38"/>
    </row>
    <row r="29" customFormat="false" ht="47.25" hidden="false" customHeight="true" outlineLevel="0" collapsed="false">
      <c r="A29" s="32" t="s">
        <v>47</v>
      </c>
      <c r="B29" s="42" t="s">
        <v>48</v>
      </c>
      <c r="C29" s="36"/>
      <c r="D29" s="37"/>
      <c r="E29" s="38"/>
    </row>
    <row r="30" customFormat="false" ht="43.5" hidden="false" customHeight="true" outlineLevel="0" collapsed="false">
      <c r="A30" s="39" t="s">
        <v>49</v>
      </c>
      <c r="B30" s="40" t="s">
        <v>50</v>
      </c>
      <c r="C30" s="31"/>
      <c r="D30" s="31"/>
      <c r="E30" s="31"/>
    </row>
    <row r="31" customFormat="false" ht="44.25" hidden="false" customHeight="true" outlineLevel="0" collapsed="false">
      <c r="A31" s="32" t="s">
        <v>51</v>
      </c>
      <c r="B31" s="34" t="s">
        <v>52</v>
      </c>
      <c r="C31" s="36"/>
      <c r="D31" s="37"/>
      <c r="E31" s="38"/>
    </row>
    <row r="32" customFormat="false" ht="46.5" hidden="false" customHeight="true" outlineLevel="0" collapsed="false">
      <c r="A32" s="32" t="s">
        <v>53</v>
      </c>
      <c r="B32" s="34" t="s">
        <v>54</v>
      </c>
      <c r="C32" s="31"/>
      <c r="D32" s="31"/>
      <c r="E32" s="31"/>
    </row>
    <row r="33" customFormat="false" ht="59.25" hidden="false" customHeight="true" outlineLevel="0" collapsed="false">
      <c r="A33" s="32" t="s">
        <v>55</v>
      </c>
      <c r="B33" s="43" t="s">
        <v>56</v>
      </c>
      <c r="C33" s="31"/>
      <c r="D33" s="31"/>
      <c r="E33" s="31"/>
    </row>
    <row r="34" customFormat="false" ht="75.75" hidden="false" customHeight="true" outlineLevel="0" collapsed="false">
      <c r="A34" s="39" t="s">
        <v>57</v>
      </c>
      <c r="B34" s="41" t="s">
        <v>58</v>
      </c>
      <c r="C34" s="31"/>
      <c r="D34" s="31"/>
      <c r="E34" s="31"/>
    </row>
    <row r="35" customFormat="false" ht="49.5" hidden="false" customHeight="true" outlineLevel="0" collapsed="false">
      <c r="A35" s="39" t="s">
        <v>59</v>
      </c>
      <c r="B35" s="44" t="s">
        <v>60</v>
      </c>
      <c r="C35" s="31"/>
      <c r="D35" s="31"/>
      <c r="E35" s="31"/>
    </row>
    <row r="36" customFormat="false" ht="48" hidden="false" customHeight="true" outlineLevel="0" collapsed="false">
      <c r="A36" s="32" t="s">
        <v>61</v>
      </c>
      <c r="B36" s="34" t="s">
        <v>62</v>
      </c>
      <c r="C36" s="31"/>
      <c r="D36" s="31"/>
      <c r="E36" s="31"/>
    </row>
    <row r="37" customFormat="false" ht="54" hidden="false" customHeight="true" outlineLevel="0" collapsed="false">
      <c r="A37" s="32" t="s">
        <v>63</v>
      </c>
      <c r="B37" s="43" t="s">
        <v>64</v>
      </c>
      <c r="C37" s="31"/>
      <c r="D37" s="31"/>
      <c r="E37" s="31"/>
    </row>
    <row r="38" customFormat="false" ht="64.5" hidden="false" customHeight="true" outlineLevel="0" collapsed="false">
      <c r="A38" s="32" t="s">
        <v>65</v>
      </c>
      <c r="B38" s="43" t="s">
        <v>66</v>
      </c>
      <c r="C38" s="31"/>
      <c r="D38" s="31"/>
      <c r="E38" s="31"/>
    </row>
    <row r="39" customFormat="false" ht="65.25" hidden="false" customHeight="true" outlineLevel="0" collapsed="false">
      <c r="A39" s="39" t="s">
        <v>67</v>
      </c>
      <c r="B39" s="44" t="s">
        <v>68</v>
      </c>
      <c r="C39" s="31"/>
      <c r="D39" s="31"/>
      <c r="E39" s="31"/>
    </row>
    <row r="40" customFormat="false" ht="39.75" hidden="false" customHeight="true" outlineLevel="0" collapsed="false">
      <c r="A40" s="32" t="s">
        <v>69</v>
      </c>
      <c r="B40" s="43" t="s">
        <v>70</v>
      </c>
      <c r="C40" s="31"/>
      <c r="D40" s="31"/>
      <c r="E40" s="31"/>
    </row>
    <row r="41" customFormat="false" ht="41.25" hidden="false" customHeight="true" outlineLevel="0" collapsed="false">
      <c r="A41" s="32" t="s">
        <v>71</v>
      </c>
      <c r="B41" s="43" t="s">
        <v>72</v>
      </c>
      <c r="C41" s="31"/>
      <c r="D41" s="31"/>
      <c r="E41" s="31"/>
    </row>
    <row r="42" customFormat="false" ht="82.5" hidden="false" customHeight="true" outlineLevel="0" collapsed="false">
      <c r="A42" s="32" t="s">
        <v>73</v>
      </c>
      <c r="B42" s="43" t="s">
        <v>74</v>
      </c>
      <c r="C42" s="31"/>
      <c r="D42" s="31"/>
      <c r="E42" s="31"/>
    </row>
    <row r="43" customFormat="false" ht="43.5" hidden="false" customHeight="true" outlineLevel="0" collapsed="false">
      <c r="A43" s="32" t="s">
        <v>75</v>
      </c>
      <c r="B43" s="43" t="s">
        <v>76</v>
      </c>
      <c r="C43" s="31"/>
      <c r="D43" s="31"/>
      <c r="E43" s="31"/>
    </row>
    <row r="44" customFormat="false" ht="45.75" hidden="false" customHeight="true" outlineLevel="0" collapsed="false">
      <c r="A44" s="39" t="s">
        <v>77</v>
      </c>
      <c r="B44" s="44" t="s">
        <v>78</v>
      </c>
      <c r="C44" s="31"/>
      <c r="D44" s="31"/>
      <c r="E44" s="31"/>
    </row>
    <row r="45" customFormat="false" ht="46.5" hidden="false" customHeight="true" outlineLevel="0" collapsed="false">
      <c r="A45" s="32" t="s">
        <v>79</v>
      </c>
      <c r="B45" s="43" t="s">
        <v>80</v>
      </c>
      <c r="C45" s="31"/>
      <c r="D45" s="31"/>
      <c r="E45" s="31"/>
    </row>
    <row r="46" customFormat="false" ht="53.25" hidden="false" customHeight="true" outlineLevel="0" collapsed="false">
      <c r="A46" s="32" t="s">
        <v>81</v>
      </c>
      <c r="B46" s="45" t="s">
        <v>82</v>
      </c>
      <c r="C46" s="31"/>
      <c r="D46" s="31"/>
      <c r="E46" s="31"/>
      <c r="F46" s="46"/>
    </row>
    <row r="47" customFormat="false" ht="44.25" hidden="false" customHeight="true" outlineLevel="0" collapsed="false">
      <c r="A47" s="32" t="s">
        <v>83</v>
      </c>
      <c r="B47" s="43" t="s">
        <v>84</v>
      </c>
      <c r="C47" s="31"/>
      <c r="D47" s="31"/>
      <c r="E47" s="31"/>
      <c r="F47" s="46"/>
    </row>
    <row r="48" customFormat="false" ht="54" hidden="false" customHeight="true" outlineLevel="0" collapsed="false">
      <c r="A48" s="32" t="s">
        <v>85</v>
      </c>
      <c r="B48" s="43" t="s">
        <v>86</v>
      </c>
      <c r="C48" s="31"/>
      <c r="D48" s="31"/>
      <c r="E48" s="31"/>
      <c r="F48" s="46"/>
    </row>
    <row r="49" customFormat="false" ht="51" hidden="false" customHeight="true" outlineLevel="0" collapsed="false">
      <c r="A49" s="32" t="s">
        <v>87</v>
      </c>
      <c r="B49" s="45" t="s">
        <v>88</v>
      </c>
      <c r="C49" s="31"/>
      <c r="D49" s="31"/>
      <c r="E49" s="31"/>
      <c r="F49" s="46"/>
    </row>
    <row r="50" customFormat="false" ht="50.25" hidden="false" customHeight="true" outlineLevel="0" collapsed="false">
      <c r="A50" s="32" t="s">
        <v>89</v>
      </c>
      <c r="B50" s="45" t="s">
        <v>90</v>
      </c>
      <c r="C50" s="31"/>
      <c r="D50" s="31"/>
      <c r="E50" s="31"/>
      <c r="F50" s="46"/>
      <c r="G50" s="46"/>
    </row>
    <row r="51" customFormat="false" ht="41.25" hidden="false" customHeight="true" outlineLevel="0" collapsed="false">
      <c r="A51" s="32" t="s">
        <v>91</v>
      </c>
      <c r="B51" s="43" t="s">
        <v>92</v>
      </c>
      <c r="C51" s="36"/>
      <c r="D51" s="37"/>
      <c r="E51" s="38"/>
      <c r="F51" s="46"/>
    </row>
    <row r="52" customFormat="false" ht="41.25" hidden="false" customHeight="true" outlineLevel="0" collapsed="false">
      <c r="A52" s="32" t="s">
        <v>93</v>
      </c>
      <c r="B52" s="43" t="s">
        <v>94</v>
      </c>
      <c r="C52" s="36"/>
      <c r="D52" s="37"/>
      <c r="E52" s="38"/>
    </row>
    <row r="53" customFormat="false" ht="42.75" hidden="false" customHeight="true" outlineLevel="0" collapsed="false">
      <c r="A53" s="32" t="s">
        <v>95</v>
      </c>
      <c r="B53" s="43" t="s">
        <v>96</v>
      </c>
      <c r="C53" s="36"/>
      <c r="D53" s="37"/>
      <c r="E53" s="38"/>
    </row>
    <row r="54" customFormat="false" ht="37.5" hidden="false" customHeight="true" outlineLevel="0" collapsed="false">
      <c r="A54" s="32" t="s">
        <v>97</v>
      </c>
      <c r="B54" s="43" t="s">
        <v>98</v>
      </c>
      <c r="C54" s="36"/>
      <c r="D54" s="37"/>
      <c r="E54" s="38"/>
    </row>
    <row r="55" customFormat="false" ht="41.25" hidden="false" customHeight="true" outlineLevel="0" collapsed="false">
      <c r="A55" s="32" t="s">
        <v>99</v>
      </c>
      <c r="B55" s="43" t="s">
        <v>100</v>
      </c>
      <c r="C55" s="36"/>
      <c r="D55" s="37"/>
      <c r="E55" s="38"/>
    </row>
    <row r="56" s="47" customFormat="true" ht="45" hidden="false" customHeight="true" outlineLevel="0" collapsed="false">
      <c r="A56" s="39" t="s">
        <v>101</v>
      </c>
      <c r="B56" s="44" t="s">
        <v>102</v>
      </c>
      <c r="C56" s="31"/>
      <c r="D56" s="31"/>
      <c r="E56" s="31"/>
    </row>
    <row r="57" s="47" customFormat="true" ht="85.5" hidden="false" customHeight="true" outlineLevel="0" collapsed="false">
      <c r="A57" s="32" t="s">
        <v>103</v>
      </c>
      <c r="B57" s="43" t="s">
        <v>104</v>
      </c>
      <c r="C57" s="31"/>
      <c r="D57" s="31"/>
      <c r="E57" s="31"/>
    </row>
    <row r="58" s="47" customFormat="true" ht="44.25" hidden="false" customHeight="true" outlineLevel="0" collapsed="false">
      <c r="A58" s="32" t="s">
        <v>105</v>
      </c>
      <c r="B58" s="48" t="s">
        <v>106</v>
      </c>
      <c r="C58" s="31"/>
      <c r="D58" s="31"/>
      <c r="E58" s="31"/>
    </row>
    <row r="59" s="47" customFormat="true" ht="40.5" hidden="false" customHeight="true" outlineLevel="0" collapsed="false">
      <c r="A59" s="39" t="s">
        <v>107</v>
      </c>
      <c r="B59" s="40" t="s">
        <v>108</v>
      </c>
      <c r="C59" s="36"/>
      <c r="D59" s="37"/>
      <c r="E59" s="38"/>
    </row>
    <row r="60" customFormat="false" ht="173.25" hidden="false" customHeight="true" outlineLevel="0" collapsed="false">
      <c r="A60" s="39" t="s">
        <v>109</v>
      </c>
      <c r="B60" s="40" t="s">
        <v>110</v>
      </c>
      <c r="C60" s="31"/>
      <c r="D60" s="31"/>
      <c r="E60" s="31"/>
    </row>
    <row r="61" customFormat="false" ht="57.75" hidden="false" customHeight="true" outlineLevel="0" collapsed="false">
      <c r="A61" s="49"/>
      <c r="B61" s="50"/>
      <c r="C61" s="51"/>
      <c r="D61" s="52"/>
      <c r="E61" s="53"/>
    </row>
    <row r="62" customFormat="false" ht="32.25" hidden="false" customHeight="true" outlineLevel="0" collapsed="false">
      <c r="A62" s="54" t="s">
        <v>111</v>
      </c>
      <c r="B62" s="55" t="s">
        <v>112</v>
      </c>
      <c r="C62" s="56" t="s">
        <v>113</v>
      </c>
      <c r="D62" s="57"/>
      <c r="E62" s="58"/>
      <c r="F62" s="59"/>
    </row>
    <row r="63" customFormat="false" ht="68.25" hidden="false" customHeight="true" outlineLevel="0" collapsed="false">
      <c r="A63" s="32" t="s">
        <v>114</v>
      </c>
      <c r="B63" s="34" t="s">
        <v>115</v>
      </c>
      <c r="C63" s="60" t="n">
        <v>2</v>
      </c>
      <c r="D63" s="61" t="s">
        <v>116</v>
      </c>
      <c r="E63" s="62"/>
    </row>
    <row r="64" customFormat="false" ht="70.5" hidden="false" customHeight="true" outlineLevel="0" collapsed="false">
      <c r="A64" s="32" t="s">
        <v>117</v>
      </c>
      <c r="B64" s="34" t="s">
        <v>118</v>
      </c>
      <c r="C64" s="60" t="n">
        <v>2</v>
      </c>
      <c r="D64" s="61" t="s">
        <v>116</v>
      </c>
      <c r="E64" s="62"/>
    </row>
    <row r="65" customFormat="false" ht="58.5" hidden="false" customHeight="true" outlineLevel="0" collapsed="false">
      <c r="A65" s="32" t="s">
        <v>119</v>
      </c>
      <c r="B65" s="34" t="s">
        <v>120</v>
      </c>
      <c r="C65" s="60" t="n">
        <v>2</v>
      </c>
      <c r="D65" s="61" t="s">
        <v>121</v>
      </c>
      <c r="E65" s="62"/>
    </row>
    <row r="66" customFormat="false" ht="51.75" hidden="false" customHeight="true" outlineLevel="0" collapsed="false">
      <c r="A66" s="32" t="s">
        <v>122</v>
      </c>
      <c r="B66" s="34" t="s">
        <v>123</v>
      </c>
      <c r="C66" s="60" t="n">
        <v>0.5</v>
      </c>
      <c r="D66" s="61" t="s">
        <v>124</v>
      </c>
      <c r="E66" s="62"/>
    </row>
    <row r="67" customFormat="false" ht="48.75" hidden="false" customHeight="true" outlineLevel="0" collapsed="false">
      <c r="A67" s="32" t="s">
        <v>125</v>
      </c>
      <c r="B67" s="34" t="s">
        <v>126</v>
      </c>
      <c r="C67" s="60" t="n">
        <v>1</v>
      </c>
      <c r="D67" s="61" t="s">
        <v>121</v>
      </c>
      <c r="E67" s="62"/>
    </row>
    <row r="68" customFormat="false" ht="45.75" hidden="false" customHeight="true" outlineLevel="0" collapsed="false">
      <c r="A68" s="32" t="s">
        <v>127</v>
      </c>
      <c r="B68" s="34" t="s">
        <v>128</v>
      </c>
      <c r="C68" s="60" t="n">
        <v>1</v>
      </c>
      <c r="D68" s="61" t="s">
        <v>121</v>
      </c>
      <c r="E68" s="62"/>
    </row>
    <row r="69" customFormat="false" ht="57" hidden="false" customHeight="true" outlineLevel="0" collapsed="false">
      <c r="A69" s="32" t="s">
        <v>129</v>
      </c>
      <c r="B69" s="34" t="s">
        <v>130</v>
      </c>
      <c r="C69" s="60" t="n">
        <v>1</v>
      </c>
      <c r="D69" s="61" t="s">
        <v>131</v>
      </c>
      <c r="E69" s="62"/>
    </row>
    <row r="70" customFormat="false" ht="43.5" hidden="false" customHeight="true" outlineLevel="0" collapsed="false">
      <c r="A70" s="32" t="s">
        <v>132</v>
      </c>
      <c r="B70" s="34" t="s">
        <v>133</v>
      </c>
      <c r="C70" s="60" t="n">
        <v>2</v>
      </c>
      <c r="D70" s="61" t="s">
        <v>134</v>
      </c>
      <c r="E70" s="62"/>
    </row>
    <row r="71" customFormat="false" ht="43.5" hidden="false" customHeight="true" outlineLevel="0" collapsed="false">
      <c r="A71" s="32" t="s">
        <v>135</v>
      </c>
      <c r="B71" s="34" t="s">
        <v>136</v>
      </c>
      <c r="C71" s="60" t="n">
        <v>2</v>
      </c>
      <c r="D71" s="61" t="s">
        <v>137</v>
      </c>
      <c r="E71" s="62"/>
    </row>
    <row r="72" customFormat="false" ht="48" hidden="false" customHeight="true" outlineLevel="0" collapsed="false">
      <c r="A72" s="32" t="s">
        <v>138</v>
      </c>
      <c r="B72" s="34" t="s">
        <v>139</v>
      </c>
      <c r="C72" s="60" t="n">
        <v>1</v>
      </c>
      <c r="D72" s="61" t="s">
        <v>140</v>
      </c>
      <c r="E72" s="62"/>
    </row>
    <row r="73" customFormat="false" ht="48" hidden="false" customHeight="true" outlineLevel="0" collapsed="false">
      <c r="A73" s="32" t="s">
        <v>141</v>
      </c>
      <c r="B73" s="33" t="s">
        <v>142</v>
      </c>
      <c r="C73" s="60" t="n">
        <v>1</v>
      </c>
      <c r="D73" s="61" t="s">
        <v>143</v>
      </c>
      <c r="E73" s="62"/>
    </row>
    <row r="74" customFormat="false" ht="66" hidden="false" customHeight="true" outlineLevel="0" collapsed="false">
      <c r="A74" s="32" t="s">
        <v>144</v>
      </c>
      <c r="B74" s="34" t="s">
        <v>145</v>
      </c>
      <c r="C74" s="60" t="n">
        <v>2</v>
      </c>
      <c r="D74" s="61" t="s">
        <v>146</v>
      </c>
      <c r="E74" s="62"/>
    </row>
    <row r="75" customFormat="false" ht="54.75" hidden="false" customHeight="true" outlineLevel="0" collapsed="false">
      <c r="A75" s="32" t="s">
        <v>147</v>
      </c>
      <c r="B75" s="34" t="s">
        <v>148</v>
      </c>
      <c r="C75" s="60" t="n">
        <v>2</v>
      </c>
      <c r="D75" s="61" t="s">
        <v>149</v>
      </c>
      <c r="E75" s="62"/>
    </row>
    <row r="76" customFormat="false" ht="48.75" hidden="false" customHeight="true" outlineLevel="0" collapsed="false">
      <c r="A76" s="32" t="s">
        <v>150</v>
      </c>
      <c r="B76" s="35" t="s">
        <v>151</v>
      </c>
      <c r="C76" s="60" t="n">
        <v>5</v>
      </c>
      <c r="D76" s="61" t="s">
        <v>152</v>
      </c>
      <c r="E76" s="62"/>
    </row>
    <row r="77" customFormat="false" ht="54.75" hidden="false" customHeight="true" outlineLevel="0" collapsed="false">
      <c r="A77" s="32" t="s">
        <v>153</v>
      </c>
      <c r="B77" s="34" t="s">
        <v>154</v>
      </c>
      <c r="C77" s="60" t="n">
        <v>2</v>
      </c>
      <c r="D77" s="61" t="s">
        <v>155</v>
      </c>
      <c r="E77" s="62"/>
    </row>
    <row r="78" customFormat="false" ht="51.75" hidden="false" customHeight="true" outlineLevel="0" collapsed="false">
      <c r="A78" s="32" t="s">
        <v>156</v>
      </c>
      <c r="B78" s="34" t="s">
        <v>157</v>
      </c>
      <c r="C78" s="60" t="n">
        <v>2</v>
      </c>
      <c r="D78" s="61" t="s">
        <v>134</v>
      </c>
      <c r="E78" s="62"/>
    </row>
    <row r="79" customFormat="false" ht="60.75" hidden="false" customHeight="true" outlineLevel="0" collapsed="false">
      <c r="A79" s="32" t="s">
        <v>158</v>
      </c>
      <c r="B79" s="34" t="s">
        <v>159</v>
      </c>
      <c r="C79" s="60" t="n">
        <v>2</v>
      </c>
      <c r="D79" s="61" t="s">
        <v>160</v>
      </c>
      <c r="E79" s="62"/>
    </row>
    <row r="80" customFormat="false" ht="50.25" hidden="false" customHeight="true" outlineLevel="0" collapsed="false">
      <c r="A80" s="32" t="s">
        <v>161</v>
      </c>
      <c r="B80" s="34" t="s">
        <v>162</v>
      </c>
      <c r="C80" s="60" t="n">
        <v>4</v>
      </c>
      <c r="D80" s="61" t="s">
        <v>163</v>
      </c>
      <c r="E80" s="62"/>
    </row>
    <row r="81" customFormat="false" ht="50.25" hidden="false" customHeight="true" outlineLevel="0" collapsed="false">
      <c r="A81" s="32" t="s">
        <v>164</v>
      </c>
      <c r="B81" s="63" t="s">
        <v>165</v>
      </c>
      <c r="C81" s="60" t="n">
        <v>2</v>
      </c>
      <c r="D81" s="61" t="s">
        <v>134</v>
      </c>
      <c r="E81" s="62"/>
    </row>
    <row r="82" customFormat="false" ht="54" hidden="false" customHeight="true" outlineLevel="0" collapsed="false">
      <c r="A82" s="32" t="s">
        <v>166</v>
      </c>
      <c r="B82" s="63" t="s">
        <v>167</v>
      </c>
      <c r="C82" s="60" t="n">
        <v>2</v>
      </c>
      <c r="D82" s="61" t="s">
        <v>134</v>
      </c>
      <c r="E82" s="62"/>
    </row>
    <row r="83" customFormat="false" ht="58.5" hidden="false" customHeight="true" outlineLevel="0" collapsed="false">
      <c r="A83" s="32" t="s">
        <v>168</v>
      </c>
      <c r="B83" s="63" t="s">
        <v>169</v>
      </c>
      <c r="C83" s="60" t="n">
        <v>2</v>
      </c>
      <c r="D83" s="61" t="s">
        <v>134</v>
      </c>
      <c r="E83" s="62"/>
    </row>
    <row r="84" customFormat="false" ht="57" hidden="false" customHeight="true" outlineLevel="0" collapsed="false">
      <c r="A84" s="32" t="s">
        <v>170</v>
      </c>
      <c r="B84" s="35" t="s">
        <v>171</v>
      </c>
      <c r="C84" s="60" t="n">
        <v>2</v>
      </c>
      <c r="D84" s="61" t="s">
        <v>134</v>
      </c>
      <c r="E84" s="62"/>
    </row>
    <row r="85" customFormat="false" ht="57" hidden="false" customHeight="true" outlineLevel="0" collapsed="false">
      <c r="A85" s="32" t="s">
        <v>172</v>
      </c>
      <c r="B85" s="35" t="s">
        <v>173</v>
      </c>
      <c r="C85" s="60" t="n">
        <v>1</v>
      </c>
      <c r="D85" s="61" t="s">
        <v>134</v>
      </c>
      <c r="E85" s="62"/>
    </row>
    <row r="86" customFormat="false" ht="57" hidden="false" customHeight="true" outlineLevel="0" collapsed="false">
      <c r="A86" s="32" t="s">
        <v>174</v>
      </c>
      <c r="B86" s="35" t="s">
        <v>175</v>
      </c>
      <c r="C86" s="60" t="n">
        <v>1</v>
      </c>
      <c r="D86" s="61" t="s">
        <v>134</v>
      </c>
      <c r="E86" s="62"/>
    </row>
    <row r="87" customFormat="false" ht="85.5" hidden="false" customHeight="true" outlineLevel="0" collapsed="false">
      <c r="A87" s="32" t="s">
        <v>176</v>
      </c>
      <c r="B87" s="35" t="s">
        <v>177</v>
      </c>
      <c r="C87" s="60" t="n">
        <v>2</v>
      </c>
      <c r="D87" s="61" t="s">
        <v>178</v>
      </c>
      <c r="E87" s="62"/>
    </row>
    <row r="88" customFormat="false" ht="57" hidden="false" customHeight="true" outlineLevel="0" collapsed="false">
      <c r="A88" s="32" t="s">
        <v>179</v>
      </c>
      <c r="B88" s="35" t="s">
        <v>180</v>
      </c>
      <c r="C88" s="60" t="n">
        <v>2</v>
      </c>
      <c r="D88" s="61" t="s">
        <v>137</v>
      </c>
      <c r="E88" s="62"/>
    </row>
    <row r="89" customFormat="false" ht="57" hidden="false" customHeight="true" outlineLevel="0" collapsed="false">
      <c r="A89" s="32" t="s">
        <v>181</v>
      </c>
      <c r="B89" s="35" t="s">
        <v>182</v>
      </c>
      <c r="C89" s="60" t="n">
        <v>1</v>
      </c>
      <c r="D89" s="61" t="s">
        <v>183</v>
      </c>
      <c r="E89" s="62"/>
    </row>
    <row r="90" customFormat="false" ht="57" hidden="false" customHeight="true" outlineLevel="0" collapsed="false">
      <c r="A90" s="32" t="s">
        <v>184</v>
      </c>
      <c r="B90" s="64" t="s">
        <v>185</v>
      </c>
      <c r="C90" s="65" t="n">
        <v>3.5</v>
      </c>
      <c r="D90" s="61" t="s">
        <v>183</v>
      </c>
      <c r="E90" s="62"/>
    </row>
    <row r="91" customFormat="false" ht="54.75" hidden="false" customHeight="true" outlineLevel="0" collapsed="false">
      <c r="A91" s="32" t="s">
        <v>186</v>
      </c>
      <c r="B91" s="34" t="s">
        <v>187</v>
      </c>
      <c r="C91" s="60" t="n">
        <v>3</v>
      </c>
      <c r="D91" s="61" t="s">
        <v>183</v>
      </c>
      <c r="E91" s="62"/>
    </row>
    <row r="92" customFormat="false" ht="99" hidden="false" customHeight="true" outlineLevel="0" collapsed="false">
      <c r="A92" s="32" t="s">
        <v>188</v>
      </c>
      <c r="B92" s="34" t="s">
        <v>189</v>
      </c>
      <c r="C92" s="66" t="n">
        <v>2</v>
      </c>
      <c r="D92" s="61" t="s">
        <v>190</v>
      </c>
      <c r="E92" s="67"/>
    </row>
    <row r="93" customFormat="false" ht="52.5" hidden="false" customHeight="true" outlineLevel="0" collapsed="false">
      <c r="A93" s="32" t="s">
        <v>191</v>
      </c>
      <c r="B93" s="68" t="s">
        <v>192</v>
      </c>
      <c r="C93" s="60" t="n">
        <v>2</v>
      </c>
      <c r="D93" s="61" t="s">
        <v>193</v>
      </c>
      <c r="E93" s="62"/>
    </row>
    <row r="94" customFormat="false" ht="69.75" hidden="false" customHeight="true" outlineLevel="0" collapsed="false">
      <c r="A94" s="32" t="s">
        <v>194</v>
      </c>
      <c r="B94" s="69" t="s">
        <v>195</v>
      </c>
      <c r="C94" s="60" t="n">
        <v>5</v>
      </c>
      <c r="D94" s="61" t="s">
        <v>196</v>
      </c>
      <c r="E94" s="67"/>
    </row>
    <row r="95" customFormat="false" ht="72" hidden="false" customHeight="true" outlineLevel="0" collapsed="false">
      <c r="A95" s="32" t="s">
        <v>197</v>
      </c>
      <c r="B95" s="70" t="s">
        <v>198</v>
      </c>
      <c r="C95" s="66" t="n">
        <v>5</v>
      </c>
      <c r="D95" s="61" t="s">
        <v>196</v>
      </c>
      <c r="E95" s="67"/>
    </row>
    <row r="96" customFormat="false" ht="69" hidden="false" customHeight="true" outlineLevel="0" collapsed="false">
      <c r="B96" s="71" t="s">
        <v>199</v>
      </c>
      <c r="C96" s="72" t="n">
        <f aca="false">SUM(C63:C95)</f>
        <v>70</v>
      </c>
      <c r="D96" s="73"/>
      <c r="E96" s="74"/>
      <c r="F96" s="75"/>
    </row>
    <row r="97" customFormat="false" ht="69" hidden="false" customHeight="true" outlineLevel="0" collapsed="false">
      <c r="B97" s="76"/>
      <c r="E97" s="77"/>
    </row>
    <row r="98" customFormat="false" ht="69" hidden="false" customHeight="true" outlineLevel="0" collapsed="false">
      <c r="B98" s="76"/>
      <c r="E98" s="77"/>
    </row>
  </sheetData>
  <mergeCells count="47">
    <mergeCell ref="A1:A7"/>
    <mergeCell ref="B1:D1"/>
    <mergeCell ref="C2:E2"/>
    <mergeCell ref="C3:E3"/>
    <mergeCell ref="C4:E4"/>
    <mergeCell ref="C5:E5"/>
    <mergeCell ref="C6:E6"/>
    <mergeCell ref="C7:E7"/>
    <mergeCell ref="C9:E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E24"/>
    <mergeCell ref="C25:E25"/>
    <mergeCell ref="C26:E26"/>
    <mergeCell ref="C30:E30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6:E56"/>
    <mergeCell ref="C57:E57"/>
    <mergeCell ref="C58:E58"/>
    <mergeCell ref="C60:E60"/>
  </mergeCells>
  <printOptions headings="false" gridLines="false" gridLinesSet="true" horizontalCentered="true" verticalCentered="true"/>
  <pageMargins left="0.196527777777778" right="0.433333333333333" top="0.157638888888889" bottom="0.275694444444444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3" man="true" max="16383" min="0"/>
    <brk id="49" man="true" max="16383" min="0"/>
    <brk id="61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5:45:32Z</dcterms:created>
  <dc:creator>Valued Acer Customer</dc:creator>
  <dc:description/>
  <dc:language>en-US</dc:language>
  <cp:lastModifiedBy>x</cp:lastModifiedBy>
  <cp:lastPrinted>2015-02-09T16:45:19Z</cp:lastPrinted>
  <dcterms:modified xsi:type="dcterms:W3CDTF">2015-03-10T15:49:03Z</dcterms:modified>
  <cp:revision>0</cp:revision>
  <dc:subject/>
  <dc:title/>
</cp:coreProperties>
</file>